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PROJECT RISK ASSESSMENT</t>
  </si>
  <si>
    <t xml:space="preserve">Project:</t>
  </si>
  <si>
    <t xml:space="preserve">Template Reference (1):</t>
  </si>
  <si>
    <t xml:space="preserve">Stage:</t>
  </si>
  <si>
    <t xml:space="preserve">Reference (2):</t>
  </si>
  <si>
    <t xml:space="preserve">Manager:</t>
  </si>
  <si>
    <t xml:space="preserve">Date:</t>
  </si>
  <si>
    <t xml:space="preserve">Version: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Risk Factor and Risk Assessment</t>
  </si>
  <si>
    <t xml:space="preserve">Weighting 0 - 1</t>
  </si>
  <si>
    <t xml:space="preserve">Element</t>
  </si>
  <si>
    <t xml:space="preserve">Ref:</t>
  </si>
  <si>
    <t xml:space="preserve">Low Risk 1</t>
  </si>
  <si>
    <t xml:space="preserve">Scale Risk 1 Low Risk to 100 High Risk</t>
  </si>
  <si>
    <t xml:space="preserve">High Risk 100</t>
  </si>
  <si>
    <t xml:space="preserve">Suggested Weight (min)</t>
  </si>
  <si>
    <t xml:space="preserve">Suggested Weight (max)</t>
  </si>
  <si>
    <t xml:space="preserve">Weighting Used</t>
  </si>
  <si>
    <t xml:space="preserve">Total Score</t>
  </si>
  <si>
    <t xml:space="preserve">If Weighting Used is beyond the suggested range, or the Total Score is &gt;37.5, provide your reason / assessment here.</t>
  </si>
  <si>
    <t xml:space="preserve">Project Management</t>
  </si>
  <si>
    <t xml:space="preserve">Full time and experienced Project Manager</t>
  </si>
  <si>
    <t xml:space="preserve">Part time and inexperienced Project Manager</t>
  </si>
  <si>
    <t xml:space="preserve">Customers are experienced and likely to be active participators in the project</t>
  </si>
  <si>
    <t xml:space="preserve">Inexperienced customer management with little participation expected</t>
  </si>
  <si>
    <t xml:space="preserve">Project Staff</t>
  </si>
  <si>
    <t xml:space="preserve">Customer staff likely to be supportive and fully involved with the project</t>
  </si>
  <si>
    <t xml:space="preserve">Little Customer staff involvement or contribution expected</t>
  </si>
  <si>
    <t xml:space="preserve">High standard of supervision and a narrow span of control within the Project Team</t>
  </si>
  <si>
    <t xml:space="preserve">Span of supervision wide and the level of control expected to be poor</t>
  </si>
  <si>
    <t xml:space="preserve">The project team is of good quality, experienced, and with the right blend of appropriate skills</t>
  </si>
  <si>
    <t xml:space="preserve">An inexperienced project team, lacking experience and the appropriate key skills</t>
  </si>
  <si>
    <t xml:space="preserve">Staff are assigned full-time to the project</t>
  </si>
  <si>
    <t xml:space="preserve">Staff have other responsibilities</t>
  </si>
  <si>
    <t xml:space="preserve">Low turnover of project staff</t>
  </si>
  <si>
    <t xml:space="preserve">High turnover of project staff</t>
  </si>
  <si>
    <t xml:space="preserve">Nature of the Project</t>
  </si>
  <si>
    <t xml:space="preserve">Staff are experienced in contributing to Quality Reviews, and are committed to the achievement of quality Products</t>
  </si>
  <si>
    <t xml:space="preserve">Quality Reviews have not been carried out in the past and project staff have no experience of quality assessment</t>
  </si>
  <si>
    <t xml:space="preserve">An organisational commitment to Quality exists.</t>
  </si>
  <si>
    <t xml:space="preserve">Staff take little interest in achieving a Quality culture.</t>
  </si>
  <si>
    <t xml:space="preserve">A typical project with a straightforward life-cycle</t>
  </si>
  <si>
    <t xml:space="preserve">A project life-cycle that has a number of inter-technical relationships.</t>
  </si>
  <si>
    <t xml:space="preserve">The project has no, or few, novel features.</t>
  </si>
  <si>
    <t xml:space="preserve">Pioneering new approaches are being tried out in the project</t>
  </si>
  <si>
    <t xml:space="preserve">Equipment being installed by the project is well-known, tried and tested.</t>
  </si>
  <si>
    <t xml:space="preserve">Equipment is untried and its use uncertain.</t>
  </si>
  <si>
    <t xml:space="preserve">Current main operations will be only minimally affected by the project.</t>
  </si>
  <si>
    <t xml:space="preserve">Significant impact on mainstream operations.</t>
  </si>
  <si>
    <t xml:space="preserve">The requirements are, or will be, well established and well documented by the Customer</t>
  </si>
  <si>
    <t xml:space="preserve">Requirements are (expected to be) poorly understood, documented and presented by the Customer</t>
  </si>
  <si>
    <t xml:space="preserve">There will be little or no modification needed to existing technical standards.</t>
  </si>
  <si>
    <t xml:space="preserve">Extensive modification to existing technical standards will be needed</t>
  </si>
  <si>
    <t xml:space="preserve">Little project work is currently being undertaken</t>
  </si>
  <si>
    <t xml:space="preserve">Other project work is being carried out in parallel with this project.</t>
  </si>
  <si>
    <t xml:space="preserve">Little or no dependence on development facilities not under the control of the project team</t>
  </si>
  <si>
    <t xml:space="preserve">There is dependence on development facilities not under the direct control of this project team.</t>
  </si>
  <si>
    <t xml:space="preserve">The project duration is less than 6 months or there is only a small number of workdays required.</t>
  </si>
  <si>
    <t xml:space="preserve">Project duration is more than 6 months or there is a high number of workdays</t>
  </si>
  <si>
    <t xml:space="preserve">Little or no constraint on completion date stated by the Customer</t>
  </si>
  <si>
    <t xml:space="preserve">There is a mandatory completion date</t>
  </si>
  <si>
    <t xml:space="preserve">Plans and estimates are based on reliable data from similar projects</t>
  </si>
  <si>
    <t xml:space="preserve">Plans and estimates are based on unreliable data - essentially "green field"</t>
  </si>
  <si>
    <t xml:space="preserve">Estimates have been prepared using well tried and well documented standards</t>
  </si>
  <si>
    <t xml:space="preserve">Approximations have been used, based on unproven or unreliable standards</t>
  </si>
  <si>
    <t xml:space="preserve">This is the first or second attempt at this particular project - ie no history of long-term or consistent failure</t>
  </si>
  <si>
    <t xml:space="preserve">There have been two or more attempts to complete this project  ie  it has a history of failure</t>
  </si>
  <si>
    <t xml:space="preserve">Few Customer Departments will be affected by the final outcome</t>
  </si>
  <si>
    <t xml:space="preserve">Many Customer  Departments will be affected by the final outcome</t>
  </si>
  <si>
    <t xml:space="preserve">The work will affect few customer sites</t>
  </si>
  <si>
    <t xml:space="preserve">Many Customer sites will be impacted by the project work</t>
  </si>
  <si>
    <t xml:space="preserve">Sites which the project team will visit are easily accessible</t>
  </si>
  <si>
    <t xml:space="preserve">Sites are remote or inaccessible</t>
  </si>
  <si>
    <t xml:space="preserve">There will be minor impact on the Customer's current or future day-to-day work during the development lifecycle</t>
  </si>
  <si>
    <t xml:space="preserve">There will be significant impact on the Customer's current or future day-to-day work during the development lifecycle</t>
  </si>
  <si>
    <t xml:space="preserve">A well developed and understood set of Project Management standards will be available to the project team</t>
  </si>
  <si>
    <t xml:space="preserve">Few Project Management standards will be available to the project team.</t>
  </si>
  <si>
    <t xml:space="preserve">Maturity of the Organisation</t>
  </si>
  <si>
    <t xml:space="preserve">There is a well developed and understood Quality Environment - ie. An audited Quality Management System</t>
  </si>
  <si>
    <t xml:space="preserve">Quality Management is ill-defined and/or not visible.</t>
  </si>
  <si>
    <t xml:space="preserve">Clear delegation of authority is practised by management</t>
  </si>
  <si>
    <t xml:space="preserve">There is strict central management control with little empowerment or delegation </t>
  </si>
  <si>
    <t xml:space="preserve">Project Staff will wish to make use of the published Project Management Standards</t>
  </si>
  <si>
    <t xml:space="preserve">Project Staff are not expected to utilise any Project Management Standards that may exist.</t>
  </si>
  <si>
    <t xml:space="preserve">Customer and Contract</t>
  </si>
  <si>
    <t xml:space="preserve">The Customer demonstrates a full understanding of the requirement and its impact</t>
  </si>
  <si>
    <t xml:space="preserve">The Customer demonstrates a poor understanding of the requirement</t>
  </si>
  <si>
    <t xml:space="preserve">There will be little or no modification needed to the Customer's existing facilities</t>
  </si>
  <si>
    <t xml:space="preserve">Extensive modifications to Customer's existing facilities will be necessary</t>
  </si>
  <si>
    <t xml:space="preserve">An agreed Contract is in existence</t>
  </si>
  <si>
    <t xml:space="preserve">No formal contract documentation yet exists</t>
  </si>
  <si>
    <t xml:space="preserve">There have been previous dealings with the Customer and the contract has been brought to a successful and satisfactory conclusion</t>
  </si>
  <si>
    <t xml:space="preserve">There have been difficulties when dealing with this Customer on earlier contracts</t>
  </si>
  <si>
    <t xml:space="preserve">Third Party Suppliers</t>
  </si>
  <si>
    <t xml:space="preserve">Suppliers are known, approved and have a good track record</t>
  </si>
  <si>
    <t xml:space="preserve">The suppliers are new and little is known about their capabilities.</t>
  </si>
  <si>
    <t xml:space="preserve">Only one, well established approved supplier will be used to provide the services.</t>
  </si>
  <si>
    <t xml:space="preserve">Multiple suppliers (with sub-contractor elements) are anticipated.</t>
  </si>
  <si>
    <t xml:space="preserve">Supplier(s) have an established project management system based on PRINCE, Mini-Method or equivalent</t>
  </si>
  <si>
    <t xml:space="preserve">Suppliers project management arrangements are ad-hoc with little definition</t>
  </si>
  <si>
    <t xml:space="preserve">A supplier contract is in existence</t>
  </si>
  <si>
    <t xml:space="preserve">Informal arrangements only exist</t>
  </si>
  <si>
    <t xml:space="preserve">The Supplier has an established Quality Management System to BS/EN/ISO9001</t>
  </si>
  <si>
    <t xml:space="preserve">The Supplier has no published QMS</t>
  </si>
  <si>
    <t xml:space="preserve">Future level of Supplier performance is expected to be excellent</t>
  </si>
  <si>
    <t xml:space="preserve">Future level of Supplier performance is un-assessable because too little is known.</t>
  </si>
  <si>
    <t xml:space="preserve">TOTALS:</t>
  </si>
  <si>
    <t xml:space="preserve">The risk assessment calculation is based on  answers to questions.</t>
  </si>
  <si>
    <t xml:space="preserve">The calculated risk factor is F(total) / E(total)</t>
  </si>
  <si>
    <t xml:space="preserve">This project is assessed 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#,##0_ ;\-#,##0\ "/>
    <numFmt numFmtId="167" formatCode="_-* #,##0.0_-;\-* #,##0.0_-;_-* \-?_-;_-@_-"/>
    <numFmt numFmtId="168" formatCode="_-* #,##0_-;\-* #,##0_-;_-* \-_-;_-@_-"/>
    <numFmt numFmtId="169" formatCode="0"/>
    <numFmt numFmtId="170" formatCode="General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0"/>
    </font>
    <font>
      <sz val="10"/>
      <name val="Arial"/>
      <family val="2"/>
    </font>
    <font>
      <sz val="8"/>
      <color rgb="FFFF9900"/>
      <name val="Arial"/>
      <family val="2"/>
    </font>
    <font>
      <b val="true"/>
      <sz val="10"/>
      <color rgb="FF0000FF"/>
      <name val="MS Sans Serif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FF"/>
      <name val="MS Sans Serif"/>
      <family val="0"/>
    </font>
    <font>
      <b val="true"/>
      <sz val="8"/>
      <color rgb="FFFF66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FF660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0"/>
      <name val="MS Sans Serif"/>
      <family val="2"/>
    </font>
    <font>
      <sz val="10"/>
      <color rgb="FF0000FF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4" fillId="2" borderId="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00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00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00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b val="1"/>
        <i val="0"/>
        <color rgb="FF0000FF"/>
      </font>
      <fill>
        <patternFill>
          <bgColor rgb="FFCCFFCC"/>
        </patternFill>
      </fill>
    </dxf>
    <dxf>
      <font>
        <name val="MS Sans Serif"/>
        <family val="0"/>
        <b val="1"/>
        <i val="0"/>
        <color rgb="FFFFFF00"/>
      </font>
      <fill>
        <patternFill>
          <bgColor rgb="FFFF0000"/>
        </patternFill>
      </fill>
    </dxf>
    <dxf>
      <font>
        <name val="MS Sans Serif"/>
        <family val="0"/>
        <b val="1"/>
        <i val="0"/>
        <color rgb="00FFFFFF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60</xdr:row>
      <xdr:rowOff>0</xdr:rowOff>
    </xdr:from>
    <xdr:to>
      <xdr:col>9</xdr:col>
      <xdr:colOff>1780200</xdr:colOff>
      <xdr:row>75</xdr:row>
      <xdr:rowOff>95760</xdr:rowOff>
    </xdr:to>
    <xdr:sp>
      <xdr:nvSpPr>
        <xdr:cNvPr id="0" name="Text 3"/>
        <xdr:cNvSpPr/>
      </xdr:nvSpPr>
      <xdr:spPr>
        <a:xfrm>
          <a:off x="175320" y="19335600"/>
          <a:ext cx="9747360" cy="252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MS Sans Serif"/>
            </a:rPr>
            <a:t>NOTES on the completion of this risk assessmen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MS Sans Serif"/>
            </a:rPr>
            <a:t>The risk factors, </a:t>
          </a:r>
          <a:r>
            <a:rPr b="0" lang="en-US" sz="1000" spc="-1" strike="noStrike">
              <a:solidFill>
                <a:srgbClr val="0000ff"/>
              </a:solidFill>
              <a:latin typeface="MS Sans Serif"/>
            </a:rPr>
            <a:t>ie those which affect the probability that the project will be completed on time and within the agreed contract/budget, and will deliver a quality-compliant End Product,</a:t>
          </a:r>
          <a:r>
            <a:rPr b="0" lang="en-US" sz="1000" spc="-1" strike="noStrike">
              <a:latin typeface="MS Sans Serif"/>
            </a:rPr>
            <a:t> arise from six sources - Project Management, the Project Staff, The Nature of the Project itself,  the Maturity of the Development Organisation (Internal and Third Party Suppliers),  Customer/Contract Arrangements, and Third Party Supplier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MS Sans Serif"/>
            </a:rPr>
            <a:t>Extra Risk Factors may be inserted after Number 40.  The more information presented will result in a more accurate assessment of the risk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MS Sans Serif"/>
            </a:rPr>
            <a:t>The risks associated with each of these elements are itemised and estimated in the form of statements typifying low and high risk, on either side of a scale of 1 to 100.  The 'normal' range used is 25 to 75 and values outside of this range have only been used exceptionally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MS Sans Serif"/>
            </a:rPr>
            <a:t>The assessed risk under column (b) has been multiplied by the weighting factor inserted in column (e) to provide a total risk score (rounded) for each risk factor identified.  Individual risks scoring in excess of 37.5 should be extracted to a Risk Log recording the identified risk and proposed ac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120</xdr:colOff>
      <xdr:row>51</xdr:row>
      <xdr:rowOff>142920</xdr:rowOff>
    </xdr:from>
    <xdr:to>
      <xdr:col>3</xdr:col>
      <xdr:colOff>134280</xdr:colOff>
      <xdr:row>59</xdr:row>
      <xdr:rowOff>18720</xdr:rowOff>
    </xdr:to>
    <xdr:sp>
      <xdr:nvSpPr>
        <xdr:cNvPr id="1" name="Text 4"/>
        <xdr:cNvSpPr/>
      </xdr:nvSpPr>
      <xdr:spPr>
        <a:xfrm>
          <a:off x="330120" y="17849880"/>
          <a:ext cx="3142440" cy="134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nb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A risk factor of: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&lt;= 50 indicates a LOW RIS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50 to 55 indicates a </a:t>
          </a:r>
          <a:r>
            <a:rPr b="0" lang="en-US" sz="1000" spc="-1" strike="noStrike">
              <a:latin typeface="MS Sans Serif"/>
            </a:rPr>
            <a:t>MODERATE RIS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55 to 65 indicates a HIGH RIS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&gt;65 indicates a VERY HIGH RIS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46" activePane="bottomLeft" state="frozen"/>
      <selection pane="topLeft" activeCell="A1" activeCellId="0" sqref="A1"/>
      <selection pane="bottom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7"/>
    <col collapsed="false" customWidth="true" hidden="false" outlineLevel="0" max="3" min="3" style="0" width="35.85"/>
    <col collapsed="false" customWidth="true" hidden="false" outlineLevel="0" max="4" min="4" style="0" width="4.7"/>
    <col collapsed="false" customWidth="true" hidden="false" outlineLevel="0" max="5" min="5" style="0" width="36.99"/>
    <col collapsed="false" customWidth="true" hidden="false" outlineLevel="0" max="7" min="6" style="0" width="5.56"/>
    <col collapsed="false" customWidth="true" hidden="fals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1" width="2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4"/>
      <c r="C2" s="5"/>
      <c r="D2" s="4"/>
      <c r="E2" s="6" t="s">
        <v>2</v>
      </c>
      <c r="F2" s="7"/>
      <c r="G2" s="7"/>
      <c r="H2" s="7"/>
      <c r="I2" s="7"/>
      <c r="J2" s="7"/>
    </row>
    <row r="3" customFormat="false" ht="12.75" hidden="false" customHeight="true" outlineLevel="0" collapsed="false">
      <c r="A3" s="3" t="s">
        <v>3</v>
      </c>
      <c r="B3" s="4"/>
      <c r="C3" s="5"/>
      <c r="D3" s="4"/>
      <c r="E3" s="4" t="s">
        <v>4</v>
      </c>
      <c r="F3" s="7"/>
      <c r="G3" s="7"/>
      <c r="H3" s="7"/>
      <c r="I3" s="7"/>
      <c r="J3" s="7"/>
    </row>
    <row r="4" customFormat="false" ht="12.75" hidden="false" customHeight="true" outlineLevel="0" collapsed="false">
      <c r="A4" s="3" t="s">
        <v>5</v>
      </c>
      <c r="B4" s="4"/>
      <c r="C4" s="5"/>
      <c r="D4" s="4"/>
      <c r="E4" s="4" t="s">
        <v>6</v>
      </c>
      <c r="F4" s="8"/>
      <c r="G4" s="8"/>
      <c r="H4" s="8"/>
      <c r="I4" s="8"/>
      <c r="J4" s="8"/>
    </row>
    <row r="5" customFormat="false" ht="12.75" hidden="false" customHeight="true" outlineLevel="0" collapsed="false">
      <c r="A5" s="9"/>
      <c r="B5" s="9"/>
      <c r="C5" s="5"/>
      <c r="D5" s="10"/>
      <c r="E5" s="4" t="s">
        <v>7</v>
      </c>
      <c r="F5" s="7"/>
      <c r="G5" s="7"/>
      <c r="H5" s="7"/>
      <c r="I5" s="7"/>
      <c r="J5" s="7"/>
    </row>
    <row r="6" customFormat="false" ht="13.5" hidden="false" customHeight="true" outlineLevel="0" collapsed="false">
      <c r="A6" s="11"/>
      <c r="B6" s="11"/>
      <c r="C6" s="12"/>
      <c r="D6" s="13"/>
      <c r="E6" s="14"/>
      <c r="F6" s="15"/>
      <c r="G6" s="15"/>
      <c r="H6" s="15"/>
      <c r="I6" s="15"/>
      <c r="J6" s="15"/>
    </row>
    <row r="7" customFormat="false" ht="13.5" hidden="false" customHeight="false" outlineLevel="0" collapsed="false">
      <c r="A7" s="16"/>
      <c r="B7" s="17"/>
      <c r="C7" s="18" t="s">
        <v>8</v>
      </c>
      <c r="D7" s="18" t="s">
        <v>9</v>
      </c>
      <c r="E7" s="18" t="s">
        <v>10</v>
      </c>
      <c r="F7" s="18" t="s">
        <v>11</v>
      </c>
      <c r="G7" s="18"/>
      <c r="H7" s="18" t="s">
        <v>12</v>
      </c>
      <c r="I7" s="18" t="s">
        <v>13</v>
      </c>
      <c r="J7" s="19"/>
    </row>
    <row r="8" customFormat="false" ht="13.5" hidden="false" customHeight="true" outlineLevel="0" collapsed="false">
      <c r="A8" s="20"/>
      <c r="B8" s="21"/>
      <c r="C8" s="22" t="s">
        <v>14</v>
      </c>
      <c r="D8" s="22"/>
      <c r="E8" s="22"/>
      <c r="F8" s="23" t="s">
        <v>15</v>
      </c>
      <c r="G8" s="23"/>
      <c r="H8" s="23"/>
      <c r="I8" s="21"/>
      <c r="J8" s="24"/>
    </row>
    <row r="9" customFormat="false" ht="96" hidden="false" customHeight="true" outlineLevel="0" collapsed="false">
      <c r="A9" s="25" t="s">
        <v>16</v>
      </c>
      <c r="B9" s="26" t="s">
        <v>17</v>
      </c>
      <c r="C9" s="25" t="s">
        <v>18</v>
      </c>
      <c r="D9" s="27" t="s">
        <v>19</v>
      </c>
      <c r="E9" s="28" t="s">
        <v>20</v>
      </c>
      <c r="F9" s="29" t="s">
        <v>21</v>
      </c>
      <c r="G9" s="30" t="s">
        <v>22</v>
      </c>
      <c r="H9" s="31" t="s">
        <v>23</v>
      </c>
      <c r="I9" s="26" t="s">
        <v>24</v>
      </c>
      <c r="J9" s="32" t="s">
        <v>25</v>
      </c>
    </row>
    <row r="10" customFormat="false" ht="36" hidden="false" customHeight="false" outlineLevel="0" collapsed="false">
      <c r="A10" s="33" t="s">
        <v>26</v>
      </c>
      <c r="B10" s="34" t="n">
        <v>1</v>
      </c>
      <c r="C10" s="35" t="s">
        <v>27</v>
      </c>
      <c r="D10" s="36"/>
      <c r="E10" s="35" t="s">
        <v>28</v>
      </c>
      <c r="F10" s="37" t="n">
        <v>0.5</v>
      </c>
      <c r="G10" s="37" t="n">
        <v>0.7</v>
      </c>
      <c r="H10" s="38"/>
      <c r="I10" s="39" t="n">
        <f aca="false">H10*D10</f>
        <v>0</v>
      </c>
      <c r="J10" s="40"/>
    </row>
    <row r="11" customFormat="false" ht="24" hidden="false" customHeight="false" outlineLevel="0" collapsed="false">
      <c r="A11" s="41"/>
      <c r="B11" s="42" t="n">
        <v>2</v>
      </c>
      <c r="C11" s="43" t="s">
        <v>29</v>
      </c>
      <c r="D11" s="44"/>
      <c r="E11" s="43" t="s">
        <v>30</v>
      </c>
      <c r="F11" s="45" t="n">
        <v>0.4</v>
      </c>
      <c r="G11" s="45" t="n">
        <v>0.6</v>
      </c>
      <c r="H11" s="46"/>
      <c r="I11" s="47" t="n">
        <f aca="false">H11*D11</f>
        <v>0</v>
      </c>
      <c r="J11" s="48"/>
    </row>
    <row r="12" customFormat="false" ht="24" hidden="false" customHeight="false" outlineLevel="0" collapsed="false">
      <c r="A12" s="41" t="s">
        <v>31</v>
      </c>
      <c r="B12" s="42" t="n">
        <v>3</v>
      </c>
      <c r="C12" s="43" t="s">
        <v>32</v>
      </c>
      <c r="D12" s="44"/>
      <c r="E12" s="43" t="s">
        <v>33</v>
      </c>
      <c r="F12" s="45" t="n">
        <v>0.3</v>
      </c>
      <c r="G12" s="45" t="n">
        <v>0.6</v>
      </c>
      <c r="H12" s="46"/>
      <c r="I12" s="47" t="n">
        <f aca="false">H12*D12</f>
        <v>0</v>
      </c>
      <c r="J12" s="48"/>
    </row>
    <row r="13" customFormat="false" ht="24" hidden="false" customHeight="false" outlineLevel="0" collapsed="false">
      <c r="A13" s="41"/>
      <c r="B13" s="42" t="n">
        <v>4</v>
      </c>
      <c r="C13" s="49" t="s">
        <v>34</v>
      </c>
      <c r="D13" s="44"/>
      <c r="E13" s="43" t="s">
        <v>35</v>
      </c>
      <c r="F13" s="45" t="n">
        <v>0.4</v>
      </c>
      <c r="G13" s="45" t="n">
        <v>0.6</v>
      </c>
      <c r="H13" s="46"/>
      <c r="I13" s="47" t="n">
        <f aca="false">H13*D13</f>
        <v>0</v>
      </c>
      <c r="J13" s="48"/>
    </row>
    <row r="14" customFormat="false" ht="36" hidden="false" customHeight="false" outlineLevel="0" collapsed="false">
      <c r="A14" s="41"/>
      <c r="B14" s="42" t="n">
        <v>5</v>
      </c>
      <c r="C14" s="43" t="s">
        <v>36</v>
      </c>
      <c r="D14" s="44"/>
      <c r="E14" s="43" t="s">
        <v>37</v>
      </c>
      <c r="F14" s="45" t="n">
        <v>0.6</v>
      </c>
      <c r="G14" s="45" t="n">
        <v>0.8</v>
      </c>
      <c r="H14" s="46"/>
      <c r="I14" s="47" t="n">
        <f aca="false">H14*D14</f>
        <v>0</v>
      </c>
      <c r="J14" s="48"/>
    </row>
    <row r="15" customFormat="false" ht="12.75" hidden="false" customHeight="false" outlineLevel="0" collapsed="false">
      <c r="A15" s="41"/>
      <c r="B15" s="42" t="n">
        <v>6</v>
      </c>
      <c r="C15" s="49" t="s">
        <v>38</v>
      </c>
      <c r="D15" s="44"/>
      <c r="E15" s="49" t="s">
        <v>39</v>
      </c>
      <c r="F15" s="45" t="n">
        <v>0.3</v>
      </c>
      <c r="G15" s="45" t="n">
        <v>0.6</v>
      </c>
      <c r="H15" s="46"/>
      <c r="I15" s="47" t="n">
        <f aca="false">H15*D15</f>
        <v>0</v>
      </c>
      <c r="J15" s="48"/>
    </row>
    <row r="16" customFormat="false" ht="12.75" hidden="false" customHeight="false" outlineLevel="0" collapsed="false">
      <c r="A16" s="41"/>
      <c r="B16" s="42" t="n">
        <v>7</v>
      </c>
      <c r="C16" s="49" t="s">
        <v>40</v>
      </c>
      <c r="D16" s="44"/>
      <c r="E16" s="49" t="s">
        <v>41</v>
      </c>
      <c r="F16" s="45" t="n">
        <v>0.4</v>
      </c>
      <c r="G16" s="45" t="n">
        <v>0.7</v>
      </c>
      <c r="H16" s="46"/>
      <c r="I16" s="47" t="n">
        <f aca="false">H16*D16</f>
        <v>0</v>
      </c>
      <c r="J16" s="48"/>
    </row>
    <row r="17" customFormat="false" ht="36" hidden="false" customHeight="false" outlineLevel="0" collapsed="false">
      <c r="A17" s="41" t="s">
        <v>42</v>
      </c>
      <c r="B17" s="42" t="n">
        <v>8</v>
      </c>
      <c r="C17" s="49" t="s">
        <v>43</v>
      </c>
      <c r="D17" s="44"/>
      <c r="E17" s="49" t="s">
        <v>44</v>
      </c>
      <c r="F17" s="45" t="n">
        <v>0.4</v>
      </c>
      <c r="G17" s="45" t="n">
        <v>0.6</v>
      </c>
      <c r="H17" s="46"/>
      <c r="I17" s="47" t="n">
        <f aca="false">H17*D17</f>
        <v>0</v>
      </c>
      <c r="J17" s="48"/>
    </row>
    <row r="18" customFormat="false" ht="24" hidden="false" customHeight="false" outlineLevel="0" collapsed="false">
      <c r="A18" s="41"/>
      <c r="B18" s="42" t="n">
        <v>9</v>
      </c>
      <c r="C18" s="49" t="s">
        <v>45</v>
      </c>
      <c r="D18" s="44"/>
      <c r="E18" s="49" t="s">
        <v>46</v>
      </c>
      <c r="F18" s="45" t="n">
        <v>0.4</v>
      </c>
      <c r="G18" s="45" t="n">
        <v>0.6</v>
      </c>
      <c r="H18" s="46"/>
      <c r="I18" s="47" t="n">
        <f aca="false">H18*D18</f>
        <v>0</v>
      </c>
      <c r="J18" s="48"/>
    </row>
    <row r="19" customFormat="false" ht="24" hidden="false" customHeight="false" outlineLevel="0" collapsed="false">
      <c r="A19" s="41"/>
      <c r="B19" s="42" t="n">
        <v>10</v>
      </c>
      <c r="C19" s="49" t="s">
        <v>47</v>
      </c>
      <c r="D19" s="44"/>
      <c r="E19" s="49" t="s">
        <v>48</v>
      </c>
      <c r="F19" s="45" t="n">
        <v>0.4</v>
      </c>
      <c r="G19" s="45" t="n">
        <v>0.6</v>
      </c>
      <c r="H19" s="46"/>
      <c r="I19" s="47" t="n">
        <f aca="false">H19*D19</f>
        <v>0</v>
      </c>
      <c r="J19" s="48"/>
    </row>
    <row r="20" customFormat="false" ht="24" hidden="false" customHeight="false" outlineLevel="0" collapsed="false">
      <c r="A20" s="41"/>
      <c r="B20" s="42" t="n">
        <v>11</v>
      </c>
      <c r="C20" s="43" t="s">
        <v>49</v>
      </c>
      <c r="D20" s="44"/>
      <c r="E20" s="49" t="s">
        <v>50</v>
      </c>
      <c r="F20" s="45" t="n">
        <v>0.6</v>
      </c>
      <c r="G20" s="45" t="n">
        <v>0.8</v>
      </c>
      <c r="H20" s="46"/>
      <c r="I20" s="47" t="n">
        <f aca="false">H20*D20</f>
        <v>0</v>
      </c>
      <c r="J20" s="48"/>
    </row>
    <row r="21" customFormat="false" ht="24" hidden="false" customHeight="false" outlineLevel="0" collapsed="false">
      <c r="A21" s="41"/>
      <c r="B21" s="42" t="n">
        <v>12</v>
      </c>
      <c r="C21" s="43" t="s">
        <v>51</v>
      </c>
      <c r="D21" s="44"/>
      <c r="E21" s="49" t="s">
        <v>52</v>
      </c>
      <c r="F21" s="45" t="n">
        <v>0.4</v>
      </c>
      <c r="G21" s="45" t="n">
        <v>0.6</v>
      </c>
      <c r="H21" s="46"/>
      <c r="I21" s="47" t="n">
        <f aca="false">H21*D21</f>
        <v>0</v>
      </c>
      <c r="J21" s="48"/>
    </row>
    <row r="22" customFormat="false" ht="24" hidden="false" customHeight="false" outlineLevel="0" collapsed="false">
      <c r="A22" s="41"/>
      <c r="B22" s="42" t="n">
        <v>13</v>
      </c>
      <c r="C22" s="43" t="s">
        <v>53</v>
      </c>
      <c r="D22" s="44"/>
      <c r="E22" s="49" t="s">
        <v>54</v>
      </c>
      <c r="F22" s="45" t="n">
        <v>0.3</v>
      </c>
      <c r="G22" s="45" t="n">
        <v>0.5</v>
      </c>
      <c r="H22" s="46"/>
      <c r="I22" s="47" t="n">
        <f aca="false">H22*D22</f>
        <v>0</v>
      </c>
      <c r="J22" s="48"/>
    </row>
    <row r="23" customFormat="false" ht="36" hidden="false" customHeight="false" outlineLevel="0" collapsed="false">
      <c r="A23" s="41"/>
      <c r="B23" s="42" t="n">
        <v>14</v>
      </c>
      <c r="C23" s="43" t="s">
        <v>55</v>
      </c>
      <c r="D23" s="44"/>
      <c r="E23" s="43" t="s">
        <v>56</v>
      </c>
      <c r="F23" s="45" t="n">
        <v>0.3</v>
      </c>
      <c r="G23" s="45" t="n">
        <v>0.6</v>
      </c>
      <c r="H23" s="46"/>
      <c r="I23" s="47" t="n">
        <f aca="false">H23*D23</f>
        <v>0</v>
      </c>
      <c r="J23" s="48"/>
    </row>
    <row r="24" customFormat="false" ht="24" hidden="false" customHeight="false" outlineLevel="0" collapsed="false">
      <c r="A24" s="41"/>
      <c r="B24" s="42" t="n">
        <v>15</v>
      </c>
      <c r="C24" s="43" t="s">
        <v>57</v>
      </c>
      <c r="D24" s="44"/>
      <c r="E24" s="43" t="s">
        <v>58</v>
      </c>
      <c r="F24" s="45" t="n">
        <v>0.3</v>
      </c>
      <c r="G24" s="45" t="n">
        <v>0.6</v>
      </c>
      <c r="H24" s="46"/>
      <c r="I24" s="47" t="n">
        <f aca="false">H24*D24</f>
        <v>0</v>
      </c>
      <c r="J24" s="48"/>
    </row>
    <row r="25" customFormat="false" ht="24" hidden="false" customHeight="false" outlineLevel="0" collapsed="false">
      <c r="A25" s="41"/>
      <c r="B25" s="42" t="n">
        <v>16</v>
      </c>
      <c r="C25" s="43" t="s">
        <v>59</v>
      </c>
      <c r="D25" s="44"/>
      <c r="E25" s="43" t="s">
        <v>60</v>
      </c>
      <c r="F25" s="45" t="n">
        <v>0.3</v>
      </c>
      <c r="G25" s="45" t="n">
        <v>0.6</v>
      </c>
      <c r="H25" s="46"/>
      <c r="I25" s="47" t="n">
        <f aca="false">H25*D25</f>
        <v>0</v>
      </c>
      <c r="J25" s="48"/>
    </row>
    <row r="26" customFormat="false" ht="36" hidden="false" customHeight="false" outlineLevel="0" collapsed="false">
      <c r="A26" s="41"/>
      <c r="B26" s="42" t="n">
        <v>17</v>
      </c>
      <c r="C26" s="49" t="s">
        <v>61</v>
      </c>
      <c r="D26" s="44"/>
      <c r="E26" s="49" t="s">
        <v>62</v>
      </c>
      <c r="F26" s="45" t="n">
        <v>0.3</v>
      </c>
      <c r="G26" s="45" t="n">
        <v>0.7</v>
      </c>
      <c r="H26" s="46"/>
      <c r="I26" s="47" t="n">
        <f aca="false">H26*D26</f>
        <v>0</v>
      </c>
      <c r="J26" s="48"/>
    </row>
    <row r="27" customFormat="false" ht="36" hidden="false" customHeight="false" outlineLevel="0" collapsed="false">
      <c r="A27" s="41"/>
      <c r="B27" s="42" t="n">
        <v>18</v>
      </c>
      <c r="C27" s="43" t="s">
        <v>63</v>
      </c>
      <c r="D27" s="44"/>
      <c r="E27" s="43" t="s">
        <v>64</v>
      </c>
      <c r="F27" s="45" t="n">
        <v>0.2</v>
      </c>
      <c r="G27" s="45" t="n">
        <v>0.5</v>
      </c>
      <c r="H27" s="46"/>
      <c r="I27" s="47" t="n">
        <f aca="false">H27*D27</f>
        <v>0</v>
      </c>
      <c r="J27" s="48"/>
    </row>
    <row r="28" customFormat="false" ht="24" hidden="false" customHeight="false" outlineLevel="0" collapsed="false">
      <c r="A28" s="41"/>
      <c r="B28" s="42" t="n">
        <v>19</v>
      </c>
      <c r="C28" s="49" t="s">
        <v>65</v>
      </c>
      <c r="D28" s="44"/>
      <c r="E28" s="49" t="s">
        <v>66</v>
      </c>
      <c r="F28" s="45" t="n">
        <v>0.4</v>
      </c>
      <c r="G28" s="45" t="n">
        <v>0.7</v>
      </c>
      <c r="H28" s="46"/>
      <c r="I28" s="47" t="n">
        <f aca="false">H28*D28</f>
        <v>0</v>
      </c>
      <c r="J28" s="48"/>
    </row>
    <row r="29" customFormat="false" ht="24" hidden="false" customHeight="false" outlineLevel="0" collapsed="false">
      <c r="A29" s="41"/>
      <c r="B29" s="42" t="n">
        <v>20</v>
      </c>
      <c r="C29" s="49" t="s">
        <v>67</v>
      </c>
      <c r="D29" s="44"/>
      <c r="E29" s="49" t="s">
        <v>68</v>
      </c>
      <c r="F29" s="45" t="n">
        <v>0.4</v>
      </c>
      <c r="G29" s="45" t="n">
        <v>0.7</v>
      </c>
      <c r="H29" s="46"/>
      <c r="I29" s="47" t="n">
        <f aca="false">H29*D29</f>
        <v>0</v>
      </c>
      <c r="J29" s="48"/>
    </row>
    <row r="30" customFormat="false" ht="24" hidden="false" customHeight="false" outlineLevel="0" collapsed="false">
      <c r="A30" s="41"/>
      <c r="B30" s="42" t="n">
        <v>21</v>
      </c>
      <c r="C30" s="49" t="s">
        <v>69</v>
      </c>
      <c r="D30" s="44"/>
      <c r="E30" s="49" t="s">
        <v>70</v>
      </c>
      <c r="F30" s="45" t="n">
        <v>0.4</v>
      </c>
      <c r="G30" s="45" t="n">
        <v>0.7</v>
      </c>
      <c r="H30" s="46"/>
      <c r="I30" s="47" t="n">
        <f aca="false">H30*D30</f>
        <v>0</v>
      </c>
      <c r="J30" s="48"/>
    </row>
    <row r="31" customFormat="false" ht="36" hidden="false" customHeight="false" outlineLevel="0" collapsed="false">
      <c r="A31" s="41"/>
      <c r="B31" s="42" t="n">
        <v>22</v>
      </c>
      <c r="C31" s="43" t="s">
        <v>71</v>
      </c>
      <c r="D31" s="44"/>
      <c r="E31" s="49" t="s">
        <v>72</v>
      </c>
      <c r="F31" s="45" t="n">
        <v>0.4</v>
      </c>
      <c r="G31" s="45" t="n">
        <v>0.8</v>
      </c>
      <c r="H31" s="46"/>
      <c r="I31" s="47" t="n">
        <f aca="false">H31*D31</f>
        <v>0</v>
      </c>
      <c r="J31" s="48"/>
    </row>
    <row r="32" customFormat="false" ht="24" hidden="false" customHeight="false" outlineLevel="0" collapsed="false">
      <c r="A32" s="41"/>
      <c r="B32" s="42" t="n">
        <v>23</v>
      </c>
      <c r="C32" s="43" t="s">
        <v>73</v>
      </c>
      <c r="D32" s="44"/>
      <c r="E32" s="43" t="s">
        <v>74</v>
      </c>
      <c r="F32" s="45" t="n">
        <v>0.4</v>
      </c>
      <c r="G32" s="45" t="n">
        <v>0.6</v>
      </c>
      <c r="H32" s="46"/>
      <c r="I32" s="47" t="n">
        <f aca="false">H32*D32</f>
        <v>0</v>
      </c>
      <c r="J32" s="48"/>
    </row>
    <row r="33" customFormat="false" ht="24" hidden="false" customHeight="false" outlineLevel="0" collapsed="false">
      <c r="A33" s="41"/>
      <c r="B33" s="42" t="n">
        <v>24</v>
      </c>
      <c r="C33" s="49" t="s">
        <v>75</v>
      </c>
      <c r="D33" s="44"/>
      <c r="E33" s="43" t="s">
        <v>76</v>
      </c>
      <c r="F33" s="45" t="n">
        <v>0.3</v>
      </c>
      <c r="G33" s="45" t="n">
        <v>0.6</v>
      </c>
      <c r="H33" s="46"/>
      <c r="I33" s="47" t="n">
        <f aca="false">H33*D33</f>
        <v>0</v>
      </c>
      <c r="J33" s="48"/>
    </row>
    <row r="34" customFormat="false" ht="24" hidden="false" customHeight="false" outlineLevel="0" collapsed="false">
      <c r="A34" s="41"/>
      <c r="B34" s="42" t="n">
        <v>25</v>
      </c>
      <c r="C34" s="49" t="s">
        <v>77</v>
      </c>
      <c r="D34" s="44"/>
      <c r="E34" s="43" t="s">
        <v>78</v>
      </c>
      <c r="F34" s="45" t="n">
        <v>0.3</v>
      </c>
      <c r="G34" s="45" t="n">
        <v>0.6</v>
      </c>
      <c r="H34" s="46"/>
      <c r="I34" s="47" t="n">
        <f aca="false">H34*D34</f>
        <v>0</v>
      </c>
      <c r="J34" s="48"/>
    </row>
    <row r="35" customFormat="false" ht="36" hidden="false" customHeight="false" outlineLevel="0" collapsed="false">
      <c r="A35" s="41"/>
      <c r="B35" s="42" t="n">
        <v>26</v>
      </c>
      <c r="C35" s="43" t="s">
        <v>79</v>
      </c>
      <c r="D35" s="44"/>
      <c r="E35" s="49" t="s">
        <v>80</v>
      </c>
      <c r="F35" s="45" t="n">
        <v>0.3</v>
      </c>
      <c r="G35" s="45" t="n">
        <v>0.6</v>
      </c>
      <c r="H35" s="46"/>
      <c r="I35" s="47" t="n">
        <f aca="false">H35*D35</f>
        <v>0</v>
      </c>
      <c r="J35" s="48"/>
    </row>
    <row r="36" customFormat="false" ht="36" hidden="false" customHeight="false" outlineLevel="0" collapsed="false">
      <c r="A36" s="41"/>
      <c r="B36" s="42" t="n">
        <v>27</v>
      </c>
      <c r="C36" s="43" t="s">
        <v>81</v>
      </c>
      <c r="D36" s="44"/>
      <c r="E36" s="49" t="s">
        <v>82</v>
      </c>
      <c r="F36" s="45" t="n">
        <v>0.4</v>
      </c>
      <c r="G36" s="45" t="n">
        <v>0.7</v>
      </c>
      <c r="H36" s="46"/>
      <c r="I36" s="47" t="n">
        <f aca="false">H36*D36</f>
        <v>0</v>
      </c>
      <c r="J36" s="48"/>
    </row>
    <row r="37" customFormat="false" ht="48" hidden="false" customHeight="false" outlineLevel="0" collapsed="false">
      <c r="A37" s="41" t="s">
        <v>83</v>
      </c>
      <c r="B37" s="42" t="n">
        <v>28</v>
      </c>
      <c r="C37" s="43" t="s">
        <v>84</v>
      </c>
      <c r="D37" s="44"/>
      <c r="E37" s="43" t="s">
        <v>85</v>
      </c>
      <c r="F37" s="45" t="n">
        <v>0.4</v>
      </c>
      <c r="G37" s="45" t="n">
        <v>0.7</v>
      </c>
      <c r="H37" s="46"/>
      <c r="I37" s="47" t="n">
        <f aca="false">H37*D37</f>
        <v>0</v>
      </c>
      <c r="J37" s="48"/>
    </row>
    <row r="38" customFormat="false" ht="24" hidden="false" customHeight="false" outlineLevel="0" collapsed="false">
      <c r="A38" s="41"/>
      <c r="B38" s="42" t="n">
        <v>29</v>
      </c>
      <c r="C38" s="49" t="s">
        <v>86</v>
      </c>
      <c r="D38" s="44"/>
      <c r="E38" s="49" t="s">
        <v>87</v>
      </c>
      <c r="F38" s="45" t="n">
        <v>0.3</v>
      </c>
      <c r="G38" s="45" t="n">
        <v>0.6</v>
      </c>
      <c r="H38" s="46"/>
      <c r="I38" s="47" t="n">
        <f aca="false">H38*D38</f>
        <v>0</v>
      </c>
      <c r="J38" s="48"/>
    </row>
    <row r="39" customFormat="false" ht="36" hidden="false" customHeight="false" outlineLevel="0" collapsed="false">
      <c r="A39" s="41"/>
      <c r="B39" s="42" t="n">
        <v>30</v>
      </c>
      <c r="C39" s="43" t="s">
        <v>88</v>
      </c>
      <c r="D39" s="44"/>
      <c r="E39" s="49" t="s">
        <v>89</v>
      </c>
      <c r="F39" s="45" t="n">
        <v>0.3</v>
      </c>
      <c r="G39" s="45" t="n">
        <v>0.6</v>
      </c>
      <c r="H39" s="46"/>
      <c r="I39" s="47" t="n">
        <f aca="false">H39*D39</f>
        <v>0</v>
      </c>
      <c r="J39" s="48"/>
    </row>
    <row r="40" customFormat="false" ht="60" hidden="false" customHeight="false" outlineLevel="0" collapsed="false">
      <c r="A40" s="41" t="s">
        <v>90</v>
      </c>
      <c r="B40" s="42" t="n">
        <v>31</v>
      </c>
      <c r="C40" s="43" t="s">
        <v>91</v>
      </c>
      <c r="D40" s="44"/>
      <c r="E40" s="49" t="s">
        <v>92</v>
      </c>
      <c r="F40" s="45" t="n">
        <v>0.4</v>
      </c>
      <c r="G40" s="45" t="n">
        <v>0.7</v>
      </c>
      <c r="H40" s="46"/>
      <c r="I40" s="47" t="n">
        <f aca="false">H40*D40</f>
        <v>0</v>
      </c>
      <c r="J40" s="48"/>
    </row>
    <row r="41" customFormat="false" ht="24" hidden="false" customHeight="false" outlineLevel="0" collapsed="false">
      <c r="A41" s="41"/>
      <c r="B41" s="42" t="n">
        <v>32</v>
      </c>
      <c r="C41" s="49" t="s">
        <v>93</v>
      </c>
      <c r="D41" s="44"/>
      <c r="E41" s="43" t="s">
        <v>94</v>
      </c>
      <c r="F41" s="45" t="n">
        <v>0.3</v>
      </c>
      <c r="G41" s="45" t="n">
        <v>0.6</v>
      </c>
      <c r="H41" s="46"/>
      <c r="I41" s="47" t="n">
        <f aca="false">H41*D41</f>
        <v>0</v>
      </c>
      <c r="J41" s="48"/>
    </row>
    <row r="42" customFormat="false" ht="12.75" hidden="false" customHeight="false" outlineLevel="0" collapsed="false">
      <c r="A42" s="41"/>
      <c r="B42" s="42" t="n">
        <v>33</v>
      </c>
      <c r="C42" s="49" t="s">
        <v>95</v>
      </c>
      <c r="D42" s="44"/>
      <c r="E42" s="49" t="s">
        <v>96</v>
      </c>
      <c r="F42" s="45" t="n">
        <v>0.4</v>
      </c>
      <c r="G42" s="45" t="n">
        <v>0.7</v>
      </c>
      <c r="H42" s="46"/>
      <c r="I42" s="47" t="n">
        <f aca="false">H42*D42</f>
        <v>0</v>
      </c>
      <c r="J42" s="48"/>
    </row>
    <row r="43" customFormat="false" ht="48" hidden="false" customHeight="false" outlineLevel="0" collapsed="false">
      <c r="A43" s="41"/>
      <c r="B43" s="42" t="n">
        <v>34</v>
      </c>
      <c r="C43" s="49" t="s">
        <v>97</v>
      </c>
      <c r="D43" s="44"/>
      <c r="E43" s="49" t="s">
        <v>98</v>
      </c>
      <c r="F43" s="45" t="n">
        <v>0.3</v>
      </c>
      <c r="G43" s="45" t="n">
        <v>0.7</v>
      </c>
      <c r="H43" s="46"/>
      <c r="I43" s="47" t="n">
        <f aca="false">H43*D43</f>
        <v>0</v>
      </c>
      <c r="J43" s="48"/>
    </row>
    <row r="44" customFormat="false" ht="48" hidden="false" customHeight="false" outlineLevel="0" collapsed="false">
      <c r="A44" s="41" t="s">
        <v>99</v>
      </c>
      <c r="B44" s="42" t="n">
        <v>35</v>
      </c>
      <c r="C44" s="43" t="s">
        <v>100</v>
      </c>
      <c r="D44" s="44"/>
      <c r="E44" s="43" t="s">
        <v>101</v>
      </c>
      <c r="F44" s="45" t="n">
        <v>0.4</v>
      </c>
      <c r="G44" s="45" t="n">
        <v>0.8</v>
      </c>
      <c r="H44" s="46"/>
      <c r="I44" s="47" t="n">
        <f aca="false">H44*D44</f>
        <v>0</v>
      </c>
      <c r="J44" s="48"/>
    </row>
    <row r="45" customFormat="false" ht="36" hidden="false" customHeight="false" outlineLevel="0" collapsed="false">
      <c r="A45" s="41"/>
      <c r="B45" s="42" t="n">
        <v>36</v>
      </c>
      <c r="C45" s="43" t="s">
        <v>102</v>
      </c>
      <c r="D45" s="44"/>
      <c r="E45" s="43" t="s">
        <v>103</v>
      </c>
      <c r="F45" s="45" t="n">
        <v>0.3</v>
      </c>
      <c r="G45" s="45" t="n">
        <v>0.6</v>
      </c>
      <c r="H45" s="46"/>
      <c r="I45" s="47" t="n">
        <f aca="false">H45*D45</f>
        <v>0</v>
      </c>
      <c r="J45" s="48"/>
    </row>
    <row r="46" customFormat="false" ht="36" hidden="false" customHeight="false" outlineLevel="0" collapsed="false">
      <c r="A46" s="41"/>
      <c r="B46" s="42" t="n">
        <v>37</v>
      </c>
      <c r="C46" s="49" t="s">
        <v>104</v>
      </c>
      <c r="D46" s="44"/>
      <c r="E46" s="49" t="s">
        <v>105</v>
      </c>
      <c r="F46" s="45" t="n">
        <v>0.3</v>
      </c>
      <c r="G46" s="45" t="n">
        <v>0.6</v>
      </c>
      <c r="H46" s="46"/>
      <c r="I46" s="47" t="n">
        <f aca="false">H46*D46</f>
        <v>0</v>
      </c>
      <c r="J46" s="48"/>
    </row>
    <row r="47" customFormat="false" ht="12.75" hidden="false" customHeight="false" outlineLevel="0" collapsed="false">
      <c r="A47" s="41"/>
      <c r="B47" s="42" t="n">
        <v>38</v>
      </c>
      <c r="C47" s="43" t="s">
        <v>106</v>
      </c>
      <c r="D47" s="44"/>
      <c r="E47" s="49" t="s">
        <v>107</v>
      </c>
      <c r="F47" s="45" t="n">
        <v>0.4</v>
      </c>
      <c r="G47" s="45" t="n">
        <v>0.7</v>
      </c>
      <c r="H47" s="46"/>
      <c r="I47" s="47" t="n">
        <f aca="false">H47*D47</f>
        <v>0</v>
      </c>
      <c r="J47" s="48"/>
    </row>
    <row r="48" customFormat="false" ht="24" hidden="false" customHeight="false" outlineLevel="0" collapsed="false">
      <c r="A48" s="41"/>
      <c r="B48" s="42" t="n">
        <v>39</v>
      </c>
      <c r="C48" s="43" t="s">
        <v>108</v>
      </c>
      <c r="D48" s="44"/>
      <c r="E48" s="43" t="s">
        <v>109</v>
      </c>
      <c r="F48" s="45" t="n">
        <v>0.4</v>
      </c>
      <c r="G48" s="45" t="n">
        <v>0.7</v>
      </c>
      <c r="H48" s="46"/>
      <c r="I48" s="47" t="n">
        <f aca="false">H48*D48</f>
        <v>0</v>
      </c>
      <c r="J48" s="48"/>
    </row>
    <row r="49" customFormat="false" ht="24" hidden="false" customHeight="false" outlineLevel="0" collapsed="false">
      <c r="A49" s="41"/>
      <c r="B49" s="42" t="n">
        <v>40</v>
      </c>
      <c r="C49" s="49" t="s">
        <v>110</v>
      </c>
      <c r="D49" s="44"/>
      <c r="E49" s="49" t="s">
        <v>111</v>
      </c>
      <c r="F49" s="45" t="n">
        <v>0.3</v>
      </c>
      <c r="G49" s="45" t="n">
        <v>0.6</v>
      </c>
      <c r="H49" s="46"/>
      <c r="I49" s="47" t="n">
        <f aca="false">H49*D49</f>
        <v>0</v>
      </c>
      <c r="J49" s="48"/>
    </row>
    <row r="50" customFormat="false" ht="13.5" hidden="false" customHeight="false" outlineLevel="0" collapsed="false">
      <c r="A50" s="50"/>
      <c r="B50" s="51"/>
      <c r="C50" s="52"/>
      <c r="D50" s="44"/>
      <c r="E50" s="52"/>
      <c r="F50" s="53"/>
      <c r="G50" s="53"/>
      <c r="H50" s="46"/>
      <c r="I50" s="47"/>
      <c r="J50" s="54"/>
    </row>
    <row r="51" customFormat="false" ht="13.5" hidden="false" customHeight="false" outlineLevel="0" collapsed="false">
      <c r="A51" s="55"/>
      <c r="B51" s="56"/>
      <c r="C51" s="56" t="s">
        <v>112</v>
      </c>
      <c r="D51" s="57"/>
      <c r="E51" s="58"/>
      <c r="F51" s="58"/>
      <c r="G51" s="58"/>
      <c r="H51" s="59" t="n">
        <f aca="false">SUM(H10:H50)</f>
        <v>0</v>
      </c>
      <c r="I51" s="59" t="n">
        <f aca="false">SUM(I10:I49)</f>
        <v>0</v>
      </c>
      <c r="J51" s="60"/>
    </row>
    <row r="52" customFormat="false" ht="12.75" hidden="false" customHeight="fals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3"/>
    </row>
    <row r="53" customFormat="false" ht="22.5" hidden="false" customHeight="false" outlineLevel="0" collapsed="false">
      <c r="A53" s="61"/>
      <c r="B53" s="62"/>
      <c r="C53" s="64"/>
      <c r="D53" s="62"/>
      <c r="E53" s="65" t="s">
        <v>113</v>
      </c>
      <c r="F53" s="66"/>
      <c r="G53" s="66"/>
      <c r="H53" s="66"/>
      <c r="I53" s="67" t="n">
        <f aca="false">COUNTIF(I10:I50,"&gt;0")</f>
        <v>0</v>
      </c>
      <c r="J53" s="63"/>
    </row>
    <row r="54" customFormat="false" ht="12.75" hidden="false" customHeight="false" outlineLevel="0" collapsed="false">
      <c r="A54" s="61"/>
      <c r="B54" s="62"/>
      <c r="C54" s="62"/>
      <c r="D54" s="62"/>
      <c r="E54" s="68"/>
      <c r="F54" s="62"/>
      <c r="G54" s="62"/>
      <c r="H54" s="62"/>
      <c r="I54" s="69"/>
      <c r="J54" s="63"/>
    </row>
    <row r="55" customFormat="false" ht="13.5" hidden="false" customHeight="false" outlineLevel="0" collapsed="false">
      <c r="A55" s="61"/>
      <c r="B55" s="62"/>
      <c r="C55" s="64"/>
      <c r="D55" s="62"/>
      <c r="E55" s="70" t="s">
        <v>114</v>
      </c>
      <c r="F55" s="71"/>
      <c r="G55" s="71"/>
      <c r="H55" s="71"/>
      <c r="I55" s="72" t="e">
        <f aca="false">I51/H51</f>
        <v>#DIV/0!</v>
      </c>
      <c r="J55" s="73"/>
    </row>
    <row r="56" customFormat="false" ht="12.75" hidden="false" customHeight="false" outlineLevel="0" collapsed="false">
      <c r="A56" s="61"/>
      <c r="B56" s="62"/>
      <c r="C56" s="62"/>
      <c r="D56" s="62"/>
      <c r="E56" s="74" t="s">
        <v>115</v>
      </c>
      <c r="F56" s="74"/>
      <c r="G56" s="74"/>
      <c r="H56" s="74"/>
      <c r="I56" s="74"/>
      <c r="J56" s="63"/>
    </row>
    <row r="57" customFormat="false" ht="15.75" hidden="false" customHeight="false" outlineLevel="0" collapsed="false">
      <c r="A57" s="61"/>
      <c r="B57" s="62"/>
      <c r="C57" s="62"/>
      <c r="D57" s="62"/>
      <c r="E57" s="75" t="str">
        <f aca="false">IF(I53=0,"Insufficient Data",IF(I55&lt;=50,"Low Risk",IF(I55&lt;=55,"Moderate Risk",IF(I55&lt;=65,"High Risk","Very High Risk"))))</f>
        <v>Insufficient Data</v>
      </c>
      <c r="F57" s="75"/>
      <c r="G57" s="75"/>
      <c r="H57" s="75"/>
      <c r="I57" s="75"/>
      <c r="J57" s="63"/>
    </row>
    <row r="58" customFormat="false" ht="12.75" hidden="false" customHeight="false" outlineLevel="0" collapsed="false">
      <c r="A58" s="61"/>
      <c r="B58" s="62"/>
      <c r="C58" s="76"/>
      <c r="D58" s="62"/>
      <c r="E58" s="62"/>
      <c r="F58" s="62"/>
      <c r="G58" s="62"/>
      <c r="H58" s="62"/>
      <c r="I58" s="62"/>
      <c r="J58" s="63"/>
    </row>
    <row r="59" customFormat="false" ht="12.75" hidden="false" customHeight="false" outlineLevel="0" collapsed="false">
      <c r="A59" s="77"/>
      <c r="B59" s="62"/>
      <c r="C59" s="62"/>
      <c r="D59" s="62"/>
      <c r="E59" s="62"/>
      <c r="F59" s="78"/>
      <c r="G59" s="78"/>
      <c r="H59" s="62"/>
      <c r="I59" s="62"/>
      <c r="J59" s="19"/>
    </row>
    <row r="60" customFormat="false" ht="12.75" hidden="false" customHeight="false" outlineLevel="0" collapsed="false">
      <c r="A60" s="79"/>
      <c r="B60" s="64"/>
      <c r="C60" s="64"/>
      <c r="D60" s="64"/>
      <c r="E60" s="64"/>
      <c r="F60" s="64"/>
      <c r="G60" s="64"/>
      <c r="H60" s="64"/>
      <c r="I60" s="64"/>
      <c r="J60" s="19"/>
    </row>
    <row r="61" customFormat="false" ht="12.75" hidden="false" customHeight="false" outlineLevel="0" collapsed="false">
      <c r="A61" s="79"/>
      <c r="B61" s="64"/>
      <c r="C61" s="64"/>
      <c r="D61" s="64"/>
      <c r="E61" s="64"/>
      <c r="F61" s="64"/>
      <c r="G61" s="64"/>
      <c r="H61" s="64"/>
      <c r="I61" s="64"/>
      <c r="J61" s="19"/>
    </row>
    <row r="62" customFormat="false" ht="12.75" hidden="false" customHeight="false" outlineLevel="0" collapsed="false">
      <c r="A62" s="79"/>
      <c r="B62" s="64"/>
      <c r="C62" s="64"/>
      <c r="D62" s="64"/>
      <c r="E62" s="64"/>
      <c r="F62" s="64"/>
      <c r="G62" s="64"/>
      <c r="H62" s="64"/>
      <c r="I62" s="64"/>
      <c r="J62" s="19"/>
    </row>
    <row r="63" customFormat="false" ht="12.75" hidden="false" customHeight="false" outlineLevel="0" collapsed="false">
      <c r="A63" s="79"/>
      <c r="B63" s="64"/>
      <c r="C63" s="64"/>
      <c r="D63" s="64"/>
      <c r="E63" s="64"/>
      <c r="F63" s="64"/>
      <c r="G63" s="64"/>
      <c r="H63" s="64"/>
      <c r="I63" s="64"/>
      <c r="J63" s="19"/>
    </row>
    <row r="64" customFormat="false" ht="12.75" hidden="false" customHeight="false" outlineLevel="0" collapsed="false">
      <c r="A64" s="79"/>
      <c r="B64" s="64"/>
      <c r="C64" s="64"/>
      <c r="D64" s="64"/>
      <c r="E64" s="64"/>
      <c r="F64" s="64"/>
      <c r="G64" s="64"/>
      <c r="H64" s="64"/>
      <c r="I64" s="64"/>
      <c r="J64" s="19"/>
    </row>
    <row r="65" customFormat="false" ht="12.75" hidden="false" customHeight="false" outlineLevel="0" collapsed="false">
      <c r="A65" s="79"/>
      <c r="B65" s="64"/>
      <c r="C65" s="64"/>
      <c r="D65" s="64"/>
      <c r="E65" s="64"/>
      <c r="F65" s="64"/>
      <c r="G65" s="64"/>
      <c r="H65" s="64"/>
      <c r="I65" s="64"/>
      <c r="J65" s="19"/>
    </row>
    <row r="66" customFormat="false" ht="12.75" hidden="false" customHeight="false" outlineLevel="0" collapsed="false">
      <c r="A66" s="79"/>
      <c r="B66" s="64"/>
      <c r="C66" s="64"/>
      <c r="D66" s="64"/>
      <c r="E66" s="64"/>
      <c r="F66" s="64"/>
      <c r="G66" s="64"/>
      <c r="H66" s="64"/>
      <c r="I66" s="64"/>
      <c r="J66" s="19"/>
    </row>
    <row r="67" customFormat="false" ht="12.75" hidden="false" customHeight="false" outlineLevel="0" collapsed="false">
      <c r="A67" s="79"/>
      <c r="B67" s="64"/>
      <c r="C67" s="64"/>
      <c r="D67" s="64"/>
      <c r="E67" s="64"/>
      <c r="F67" s="64"/>
      <c r="G67" s="64"/>
      <c r="H67" s="64"/>
      <c r="I67" s="64"/>
      <c r="J67" s="19"/>
    </row>
    <row r="68" customFormat="false" ht="12.75" hidden="false" customHeight="false" outlineLevel="0" collapsed="false">
      <c r="A68" s="79"/>
      <c r="B68" s="64"/>
      <c r="C68" s="64"/>
      <c r="D68" s="64"/>
      <c r="E68" s="64"/>
      <c r="F68" s="64"/>
      <c r="G68" s="64"/>
      <c r="H68" s="64"/>
      <c r="I68" s="64"/>
      <c r="J68" s="19"/>
    </row>
    <row r="69" customFormat="false" ht="12.75" hidden="false" customHeight="false" outlineLevel="0" collapsed="false">
      <c r="A69" s="79"/>
      <c r="B69" s="64"/>
      <c r="C69" s="64"/>
      <c r="D69" s="64"/>
      <c r="E69" s="64"/>
      <c r="F69" s="64"/>
      <c r="G69" s="64"/>
      <c r="H69" s="64"/>
      <c r="I69" s="64"/>
      <c r="J69" s="19"/>
    </row>
    <row r="70" customFormat="false" ht="12.75" hidden="false" customHeight="false" outlineLevel="0" collapsed="false">
      <c r="A70" s="79"/>
      <c r="B70" s="64"/>
      <c r="C70" s="64"/>
      <c r="D70" s="64"/>
      <c r="E70" s="64"/>
      <c r="F70" s="64"/>
      <c r="G70" s="64"/>
      <c r="H70" s="64"/>
      <c r="I70" s="64"/>
      <c r="J70" s="19"/>
    </row>
    <row r="71" customFormat="false" ht="12.75" hidden="false" customHeight="false" outlineLevel="0" collapsed="false">
      <c r="A71" s="79"/>
      <c r="B71" s="64"/>
      <c r="C71" s="64"/>
      <c r="D71" s="64"/>
      <c r="E71" s="64"/>
      <c r="F71" s="64"/>
      <c r="G71" s="64"/>
      <c r="H71" s="64"/>
      <c r="I71" s="64"/>
      <c r="J71" s="19"/>
    </row>
    <row r="72" customFormat="false" ht="12.75" hidden="false" customHeight="false" outlineLevel="0" collapsed="false">
      <c r="A72" s="79"/>
      <c r="B72" s="64"/>
      <c r="C72" s="64"/>
      <c r="D72" s="64"/>
      <c r="E72" s="64"/>
      <c r="F72" s="64"/>
      <c r="G72" s="64"/>
      <c r="H72" s="64"/>
      <c r="I72" s="64"/>
      <c r="J72" s="19"/>
    </row>
    <row r="73" customFormat="false" ht="12.75" hidden="false" customHeight="false" outlineLevel="0" collapsed="false">
      <c r="A73" s="79"/>
      <c r="B73" s="64"/>
      <c r="C73" s="64"/>
      <c r="D73" s="64"/>
      <c r="E73" s="64"/>
      <c r="F73" s="64"/>
      <c r="G73" s="64"/>
      <c r="H73" s="64"/>
      <c r="I73" s="64"/>
      <c r="J73" s="19"/>
    </row>
    <row r="74" customFormat="false" ht="12.75" hidden="false" customHeight="false" outlineLevel="0" collapsed="false">
      <c r="A74" s="79"/>
      <c r="B74" s="64"/>
      <c r="C74" s="64"/>
      <c r="D74" s="64"/>
      <c r="E74" s="64"/>
      <c r="F74" s="64"/>
      <c r="G74" s="64"/>
      <c r="H74" s="64"/>
      <c r="I74" s="64"/>
      <c r="J74" s="19"/>
    </row>
    <row r="75" customFormat="false" ht="12.75" hidden="false" customHeight="false" outlineLevel="0" collapsed="false">
      <c r="A75" s="79"/>
      <c r="B75" s="64"/>
      <c r="C75" s="64"/>
      <c r="D75" s="64"/>
      <c r="E75" s="64"/>
      <c r="F75" s="64"/>
      <c r="G75" s="64"/>
      <c r="H75" s="64"/>
      <c r="I75" s="64"/>
      <c r="J75" s="19"/>
    </row>
    <row r="76" customFormat="false" ht="12.75" hidden="false" customHeight="false" outlineLevel="0" collapsed="false">
      <c r="A76" s="79"/>
      <c r="B76" s="64"/>
      <c r="C76" s="64"/>
      <c r="D76" s="64"/>
      <c r="E76" s="64"/>
      <c r="F76" s="64"/>
      <c r="G76" s="64"/>
      <c r="H76" s="64"/>
      <c r="I76" s="64"/>
      <c r="J76" s="19"/>
    </row>
    <row r="77" customFormat="false" ht="12.75" hidden="false" customHeight="false" outlineLevel="0" collapsed="false">
      <c r="A77" s="79"/>
      <c r="B77" s="64"/>
      <c r="C77" s="64"/>
      <c r="D77" s="64"/>
      <c r="E77" s="64"/>
      <c r="F77" s="64"/>
      <c r="G77" s="64"/>
      <c r="H77" s="64"/>
      <c r="I77" s="64"/>
      <c r="J77" s="19"/>
    </row>
    <row r="78" customFormat="false" ht="12.75" hidden="false" customHeight="false" outlineLevel="0" collapsed="false">
      <c r="A78" s="79"/>
      <c r="B78" s="64"/>
      <c r="C78" s="64"/>
      <c r="D78" s="64"/>
      <c r="E78" s="64"/>
      <c r="F78" s="64"/>
      <c r="G78" s="64"/>
      <c r="H78" s="64"/>
      <c r="I78" s="64"/>
      <c r="J78" s="19"/>
    </row>
    <row r="79" customFormat="false" ht="13.5" hidden="false" customHeight="false" outlineLevel="0" collapsed="false">
      <c r="A79" s="80"/>
      <c r="B79" s="81"/>
      <c r="C79" s="81"/>
      <c r="D79" s="81"/>
      <c r="E79" s="81"/>
      <c r="F79" s="81"/>
      <c r="G79" s="81"/>
      <c r="H79" s="81"/>
      <c r="I79" s="81"/>
      <c r="J79" s="82"/>
    </row>
    <row r="82" customFormat="false" ht="12.75" hidden="false" customHeight="false" outlineLevel="0" collapsed="false">
      <c r="J82" s="83"/>
      <c r="K82" s="84"/>
      <c r="L82" s="84"/>
    </row>
  </sheetData>
  <sheetProtection sheet="true" password="cacb" objects="true" scenarios="true"/>
  <mergeCells count="12">
    <mergeCell ref="A1:J1"/>
    <mergeCell ref="F2:J2"/>
    <mergeCell ref="F3:J3"/>
    <mergeCell ref="F4:J4"/>
    <mergeCell ref="A5:B5"/>
    <mergeCell ref="F5:J5"/>
    <mergeCell ref="A6:B6"/>
    <mergeCell ref="F6:J6"/>
    <mergeCell ref="C8:E8"/>
    <mergeCell ref="F8:H8"/>
    <mergeCell ref="E56:I56"/>
    <mergeCell ref="E57:I57"/>
  </mergeCells>
  <conditionalFormatting sqref="H10:H19 H21:H50">
    <cfRule type="cellIs" priority="2" operator="equal" aboveAverage="0" equalAverage="0" bottom="0" percent="0" rank="0" text="" dxfId="0">
      <formula>0</formula>
    </cfRule>
    <cfRule type="cellIs" priority="3" operator="notBetween" aboveAverage="0" equalAverage="0" bottom="0" percent="0" rank="0" text="" dxfId="1">
      <formula>$F10</formula>
      <formula>$G10</formula>
    </cfRule>
  </conditionalFormatting>
  <conditionalFormatting sqref="I10:I50">
    <cfRule type="cellIs" priority="4" operator="greaterThanOrEqual" aboveAverage="0" equalAverage="0" bottom="0" percent="0" rank="0" text="" dxfId="2">
      <formula>37.5</formula>
    </cfRule>
  </conditionalFormatting>
  <conditionalFormatting sqref="D10:D50">
    <cfRule type="cellIs" priority="5" operator="equal" aboveAverage="0" equalAverage="0" bottom="0" percent="0" rank="0" text="" dxfId="3">
      <formula>0</formula>
    </cfRule>
    <cfRule type="cellIs" priority="6" operator="notBetween" aboveAverage="0" equalAverage="0" bottom="0" percent="0" rank="0" text="" dxfId="4">
      <formula>1</formula>
      <formula>100</formula>
    </cfRule>
  </conditionalFormatting>
  <conditionalFormatting sqref="H20">
    <cfRule type="cellIs" priority="7" operator="equal" aboveAverage="0" equalAverage="0" bottom="0" percent="0" rank="0" text="" dxfId="5">
      <formula>0</formula>
    </cfRule>
    <cfRule type="cellIs" priority="8" operator="notBetween" aboveAverage="0" equalAverage="0" bottom="0" percent="0" rank="0" text="" dxfId="6">
      <formula>$F$20</formula>
      <formula>$G$20</formula>
    </cfRule>
  </conditionalFormatting>
  <conditionalFormatting sqref="E56:I57">
    <cfRule type="expression" priority="9" aboveAverage="0" equalAverage="0" bottom="0" percent="0" rank="0" text="" dxfId="7">
      <formula>$I$55&lt;=50</formula>
    </cfRule>
    <cfRule type="expression" priority="10" aboveAverage="0" equalAverage="0" bottom="0" percent="0" rank="0" text="" dxfId="8">
      <formula>($I$55&gt;65)</formula>
    </cfRule>
    <cfRule type="expression" priority="11" aboveAverage="0" equalAverage="0" bottom="0" percent="0" rank="0" text="" dxfId="9">
      <formula>$I$55&gt;55</formula>
    </cfRule>
  </conditionalFormatting>
  <printOptions headings="false" gridLines="true" gridLinesSet="true" horizontalCentered="false" verticalCentered="false"/>
  <pageMargins left="0.196527777777778" right="0.157638888888889" top="0.590277777777778" bottom="0.59027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8SPOCE Project Management Ltd</oddHeader>
    <oddFooter>&amp;L&amp;"Times New Roman,Italic"&amp;8&amp;F
Rev 1.0 Jan 2003&amp;C&amp;"Times New Roman,Italic"&amp;8Risk Assessment Template&amp;R&amp;"Times New Roman,Italic"&amp;8Peter Inglis
SPOCE PM Lt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3:48:04Z</dcterms:created>
  <dc:creator>Peter Inglis</dc:creator>
  <dc:description>This is a worked example of the RiskTemplate to show how the risks facing the project are assessed.</dc:description>
  <cp:keywords>RISK Example</cp:keywords>
  <dc:language>en-US</dc:language>
  <cp:lastModifiedBy>Pete Inglis</cp:lastModifiedBy>
  <cp:lastPrinted>2003-01-09T16:55:02Z</cp:lastPrinted>
  <dcterms:modified xsi:type="dcterms:W3CDTF">2003-01-10T13:50:57Z</dcterms:modified>
  <cp:revision>0</cp:revision>
  <dc:subject/>
  <dc:title>The SPOCE Risk Example</dc:title>
</cp:coreProperties>
</file>